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definedNames>
    <definedName function="false" hidden="false" localSheetId="0" name="_xlnm.Print_Area" vbProcedure="false">'январь 2024'!$A$1:$D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январь 2024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  <si>
    <t xml:space="preserve">на февраль 2024 года</t>
  </si>
  <si>
    <t xml:space="preserve">на март 2024 года</t>
  </si>
  <si>
    <t xml:space="preserve">на апрель 2024 года</t>
  </si>
  <si>
    <t xml:space="preserve">на май 2024 года</t>
  </si>
  <si>
    <t xml:space="preserve">на июнь 2024 года</t>
  </si>
  <si>
    <t xml:space="preserve">на июль 2024 года</t>
  </si>
  <si>
    <t xml:space="preserve">на август 2024 года</t>
  </si>
  <si>
    <t xml:space="preserve">на сентябрь 2024 года</t>
  </si>
  <si>
    <t xml:space="preserve">на октябрь 2024 года</t>
  </si>
  <si>
    <t xml:space="preserve">на ноябрь 2024 года</t>
  </si>
  <si>
    <t xml:space="preserve">на декабрь 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7"/>
    <col collapsed="false" customWidth="true" hidden="true" outlineLevel="0" max="48" min="48" style="1" width="9.14"/>
    <col collapsed="false" customWidth="false" hidden="false" outlineLevel="0" max="257" min="4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7.2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7.2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4.2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92074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92074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4.25" hidden="false" customHeight="true" outlineLevel="0" collapsed="false">
      <c r="A13" s="20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 t="n">
        <v>38703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8703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4.25" hidden="false" customHeight="true" outlineLevel="0" collapsed="false">
      <c r="A14" s="20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 t="n">
        <v>2088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2088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4.25" hidden="false" customHeight="true" outlineLevel="0" collapsed="false">
      <c r="A15" s="20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 t="n">
        <v>1624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624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4.25" hidden="false" customHeight="true" outlineLevel="0" collapsed="false">
      <c r="A16" s="20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 t="n">
        <v>334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3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4.25" hidden="false" customHeight="true" outlineLevel="0" collapsed="false">
      <c r="A17" s="20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4.25" hidden="false" customHeight="true" outlineLevel="0" collapsed="false">
      <c r="A18" s="20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 t="n">
        <v>2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2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353622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353622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41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8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03744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03744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7538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7538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6608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6608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900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900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90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902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52698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52698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5" min="1" style="1" width="0.85"/>
    <col collapsed="false" customWidth="true" hidden="false" outlineLevel="0" max="46" min="46" style="1" width="6.85"/>
    <col collapsed="false" customWidth="false" hidden="false" outlineLevel="0" max="257" min="4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9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3070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30700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958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958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4899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4899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799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799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81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812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89796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89796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A44" activeCellId="0" sqref="DA44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5.99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0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51607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51607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922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922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5749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5749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851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851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953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953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2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2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311387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311387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0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2964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29640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5028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5028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6036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6036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1513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513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10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310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82533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82533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14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1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20983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20983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8868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8868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8707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8707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1576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576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294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29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80434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80434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13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2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1380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13806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6524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6524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4513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4513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1353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353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275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275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66477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66477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99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7319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73196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1687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1687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4925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4925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544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544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254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25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20612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20612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13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4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12685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12685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26146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26146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0066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0066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1713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713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58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58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0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150673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150673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5" min="1" style="1" width="0.85"/>
    <col collapsed="false" customWidth="true" hidden="false" outlineLevel="0" max="46" min="46" style="1" width="6.85"/>
    <col collapsed="false" customWidth="false" hidden="false" outlineLevel="0" max="257" min="4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5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16217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16217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28350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2835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1329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1329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2089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2089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19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9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6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6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0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158010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158010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99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6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21674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21674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25214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25214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9231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9231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2047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2047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19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9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0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158190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158190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6.41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27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2.7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41112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41112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1572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1572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104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104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2088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2088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1869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869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5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0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187686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187686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3-12-11T08:41:33Z</dcterms:modified>
  <cp:revision>0</cp:revision>
  <dc:subject/>
  <dc:title/>
</cp:coreProperties>
</file>